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78">
  <si>
    <t xml:space="preserve">Rag. soc.</t>
  </si>
  <si>
    <t xml:space="preserve">Importo</t>
  </si>
  <si>
    <t xml:space="preserve">Data scad.</t>
  </si>
  <si>
    <t xml:space="preserve">Imp.rit.acc.res.</t>
  </si>
  <si>
    <t xml:space="preserve">Imp.rit.acc.orig.</t>
  </si>
  <si>
    <t xml:space="preserve">Num.doc.</t>
  </si>
  <si>
    <t xml:space="preserve">Sez</t>
  </si>
  <si>
    <t xml:space="preserve">N.doc.orig.</t>
  </si>
  <si>
    <t xml:space="preserve">Data doc.</t>
  </si>
  <si>
    <t xml:space="preserve">Data reg.</t>
  </si>
  <si>
    <t xml:space="preserve">Valuta</t>
  </si>
  <si>
    <t xml:space="preserve">Data pagamento</t>
  </si>
  <si>
    <t xml:space="preserve">Note</t>
  </si>
  <si>
    <t xml:space="preserve">G.E.D.A.C. S.R.L.</t>
  </si>
  <si>
    <t xml:space="preserve">03</t>
  </si>
  <si>
    <t xml:space="preserve">EURO</t>
  </si>
  <si>
    <t xml:space="preserve">STAIN ENGINEERING SRL</t>
  </si>
  <si>
    <t xml:space="preserve">INTEGRA INGEGNERIA TERRITORIO GRANDI INFRASTRUTTURE S.R.L.</t>
  </si>
  <si>
    <t xml:space="preserve">TEAMSYSTEM S.p.A.</t>
  </si>
  <si>
    <t xml:space="preserve">ADECCO ITALIA SPA</t>
  </si>
  <si>
    <t xml:space="preserve">COLSER SOCIET  COOPERATIVA</t>
  </si>
  <si>
    <t xml:space="preserve">04</t>
  </si>
  <si>
    <t xml:space="preserve">21 /7302</t>
  </si>
  <si>
    <t xml:space="preserve">21 /8393</t>
  </si>
  <si>
    <t xml:space="preserve">VOLKSWAGEN LEASING GMBH</t>
  </si>
  <si>
    <t xml:space="preserve">20220443920V1</t>
  </si>
  <si>
    <t xml:space="preserve">20220443921V1</t>
  </si>
  <si>
    <t xml:space="preserve">04/082022</t>
  </si>
  <si>
    <t xml:space="preserve">20220682575V3 </t>
  </si>
  <si>
    <t xml:space="preserve">DAY RISTOSERVICE S.P.A</t>
  </si>
  <si>
    <t xml:space="preserve">V0-60627</t>
  </si>
  <si>
    <t xml:space="preserve">V0-76316 </t>
  </si>
  <si>
    <t xml:space="preserve">V0-93257</t>
  </si>
  <si>
    <t xml:space="preserve">V0-101478</t>
  </si>
  <si>
    <t xml:space="preserve">MASERA ENGINEERING GROUP S.R.L</t>
  </si>
  <si>
    <t xml:space="preserve">25/001</t>
  </si>
  <si>
    <t xml:space="preserve">ACCONTO</t>
  </si>
  <si>
    <t xml:space="preserve">AUTOSTRADE CENTRO PADANE SPA</t>
  </si>
  <si>
    <t xml:space="preserve">5/00</t>
  </si>
  <si>
    <t xml:space="preserve">ASSINDUSTRIA SERVIZI SPA</t>
  </si>
  <si>
    <t xml:space="preserve">SI.AM. s.r.l. a socio unico</t>
  </si>
  <si>
    <t xml:space="preserve">VALENTE ARNALDI ANDREA</t>
  </si>
  <si>
    <t xml:space="preserve">02</t>
  </si>
  <si>
    <t xml:space="preserve">45 /001</t>
  </si>
  <si>
    <t xml:space="preserve">Ing. Massimo Coccato</t>
  </si>
  <si>
    <t xml:space="preserve">Land &amp; Cogeo s.r.l. unipersonale</t>
  </si>
  <si>
    <t xml:space="preserve">20-FE</t>
  </si>
  <si>
    <t xml:space="preserve">PIERRE COSTRUZIONI SRL</t>
  </si>
  <si>
    <t xml:space="preserve">Amministrazioni &amp; Consulenze Sistemi s.r.l.</t>
  </si>
  <si>
    <t xml:space="preserve">14/PA</t>
  </si>
  <si>
    <t xml:space="preserve">Google Cloud Italy S.r.l.</t>
  </si>
  <si>
    <t xml:space="preserve">GCITD0000494335</t>
  </si>
  <si>
    <t xml:space="preserve">07/07/022</t>
  </si>
  <si>
    <t xml:space="preserve">FILIPPINI Edoardo</t>
  </si>
  <si>
    <t xml:space="preserve">BERGONZI DI TAMACOLDI GIULIA S.A.S</t>
  </si>
  <si>
    <t xml:space="preserve">30140</t>
  </si>
  <si>
    <t xml:space="preserve">Laboratorio Tecnologico Lombardo s.r.l.</t>
  </si>
  <si>
    <t xml:space="preserve">SAPIENS SPA AGENZIA PER IL LAVORO</t>
  </si>
  <si>
    <t xml:space="preserve">02426/2022</t>
  </si>
  <si>
    <t xml:space="preserve">LA TECNICA di Flussi Marcella</t>
  </si>
  <si>
    <t xml:space="preserve">KDW S.R.L. STP</t>
  </si>
  <si>
    <t xml:space="preserve">4/PA</t>
  </si>
  <si>
    <t xml:space="preserve">LANDI PROF.ARCH.ANGELO GIUSEPPE</t>
  </si>
  <si>
    <t xml:space="preserve">NOTA PRESTAZIONE OCCASIONALE 01/2022</t>
  </si>
  <si>
    <t xml:space="preserve">MARIOTTI DOTT. ROBERTO</t>
  </si>
  <si>
    <t xml:space="preserve">51 /2022</t>
  </si>
  <si>
    <t xml:space="preserve">CALDARINI &amp; ASSOCIATI  S.R.L.</t>
  </si>
  <si>
    <t xml:space="preserve">PAGANI ARCH . CHIARA</t>
  </si>
  <si>
    <t xml:space="preserve">NOTA SPESE </t>
  </si>
  <si>
    <t xml:space="preserve">STUDIO RUGGERI</t>
  </si>
  <si>
    <t xml:space="preserve">317 /00</t>
  </si>
  <si>
    <t xml:space="preserve">STUDIO TECNICO RESTA &amp; ASSOCIATI</t>
  </si>
  <si>
    <t xml:space="preserve">13 /22</t>
  </si>
  <si>
    <t xml:space="preserve">TAGLIAFERRI IURI</t>
  </si>
  <si>
    <t xml:space="preserve">B &amp; B  TECNOSCAVI S.R.L.</t>
  </si>
  <si>
    <t xml:space="preserve">RICOH ITALIA SRL</t>
  </si>
  <si>
    <t xml:space="preserve">SANZENI ALEX</t>
  </si>
  <si>
    <t xml:space="preserve">STUDIO LEGALE AVVOCATO BELL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###,###,###,##0.00"/>
    <numFmt numFmtId="168" formatCode="0.00"/>
  </numFmts>
  <fonts count="7">
    <font>
      <sz val="10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"/>
    </font>
    <font>
      <sz val="10"/>
      <color rgb="FF000000"/>
      <name val="Tahoma"/>
      <family val="2"/>
      <charset val="1"/>
    </font>
    <font>
      <sz val="10"/>
      <color rgb="FF0070C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5F735F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5F735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3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0.71"/>
    <col collapsed="false" customWidth="true" hidden="false" outlineLevel="0" max="8" min="2" style="1" width="12.29"/>
    <col collapsed="false" customWidth="true" hidden="false" outlineLevel="0" max="9" min="9" style="2" width="16.29"/>
    <col collapsed="false" customWidth="true" hidden="false" outlineLevel="0" max="12" min="10" style="1" width="12.29"/>
    <col collapsed="false" customWidth="true" hidden="false" outlineLevel="0" max="13" min="13" style="0" width="12"/>
    <col collapsed="false" customWidth="true" hidden="false" outlineLevel="0" max="14" min="14" style="0" width="16.5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1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4" t="s">
        <v>8</v>
      </c>
      <c r="K1" s="4" t="s">
        <v>2</v>
      </c>
      <c r="L1" s="4" t="s">
        <v>9</v>
      </c>
      <c r="M1" s="3" t="s">
        <v>10</v>
      </c>
      <c r="N1" s="6" t="s">
        <v>11</v>
      </c>
      <c r="O1" s="6" t="s">
        <v>12</v>
      </c>
    </row>
    <row r="2" s="13" customFormat="true" ht="12.75" hidden="false" customHeight="false" outlineLevel="0" collapsed="false">
      <c r="A2" s="7" t="s">
        <v>13</v>
      </c>
      <c r="B2" s="8" t="n">
        <v>128.18</v>
      </c>
      <c r="C2" s="9" t="n">
        <v>44773</v>
      </c>
      <c r="D2" s="8" t="n">
        <v>128.18</v>
      </c>
      <c r="E2" s="9"/>
      <c r="F2" s="9"/>
      <c r="G2" s="10" t="n">
        <v>147</v>
      </c>
      <c r="H2" s="9" t="s">
        <v>14</v>
      </c>
      <c r="I2" s="11" t="n">
        <v>621</v>
      </c>
      <c r="J2" s="9" t="n">
        <v>44712</v>
      </c>
      <c r="K2" s="9" t="n">
        <v>44773</v>
      </c>
      <c r="L2" s="9" t="n">
        <v>44714</v>
      </c>
      <c r="M2" s="7" t="s">
        <v>15</v>
      </c>
      <c r="N2" s="7" t="n">
        <v>44823</v>
      </c>
      <c r="O2" s="12"/>
    </row>
    <row r="3" s="13" customFormat="true" ht="12.75" hidden="false" customHeight="false" outlineLevel="0" collapsed="false">
      <c r="A3" s="7" t="s">
        <v>13</v>
      </c>
      <c r="B3" s="8" t="n">
        <v>79.92</v>
      </c>
      <c r="C3" s="9" t="n">
        <v>44804</v>
      </c>
      <c r="D3" s="8" t="n">
        <v>79.92</v>
      </c>
      <c r="E3" s="9"/>
      <c r="F3" s="9"/>
      <c r="G3" s="10" t="n">
        <v>168</v>
      </c>
      <c r="H3" s="9" t="s">
        <v>14</v>
      </c>
      <c r="I3" s="11" t="n">
        <v>746</v>
      </c>
      <c r="J3" s="9" t="n">
        <v>44742</v>
      </c>
      <c r="K3" s="9" t="n">
        <v>44804</v>
      </c>
      <c r="L3" s="9" t="n">
        <v>44743</v>
      </c>
      <c r="M3" s="7" t="s">
        <v>15</v>
      </c>
      <c r="N3" s="7" t="n">
        <v>44823</v>
      </c>
      <c r="O3" s="12"/>
    </row>
    <row r="4" s="13" customFormat="true" ht="12.75" hidden="false" customHeight="false" outlineLevel="0" collapsed="false">
      <c r="A4" s="7" t="s">
        <v>16</v>
      </c>
      <c r="B4" s="8" t="n">
        <v>15146.45</v>
      </c>
      <c r="C4" s="9" t="n">
        <v>44803</v>
      </c>
      <c r="D4" s="8" t="n">
        <v>15146.45</v>
      </c>
      <c r="E4" s="9"/>
      <c r="F4" s="9"/>
      <c r="G4" s="10" t="n">
        <v>171</v>
      </c>
      <c r="H4" s="9" t="s">
        <v>14</v>
      </c>
      <c r="I4" s="11" t="n">
        <v>65</v>
      </c>
      <c r="J4" s="9" t="n">
        <v>44742</v>
      </c>
      <c r="K4" s="9" t="n">
        <v>44803</v>
      </c>
      <c r="L4" s="9" t="n">
        <v>44747</v>
      </c>
      <c r="M4" s="7" t="s">
        <v>15</v>
      </c>
      <c r="N4" s="7" t="n">
        <v>44833</v>
      </c>
      <c r="O4" s="12"/>
    </row>
    <row r="5" s="13" customFormat="true" ht="12.75" hidden="false" customHeight="false" outlineLevel="0" collapsed="false">
      <c r="A5" s="7" t="s">
        <v>17</v>
      </c>
      <c r="B5" s="8" t="n">
        <v>8444.8</v>
      </c>
      <c r="C5" s="9" t="n">
        <v>44773</v>
      </c>
      <c r="D5" s="8" t="n">
        <v>8444.8</v>
      </c>
      <c r="E5" s="9"/>
      <c r="F5" s="9"/>
      <c r="G5" s="10" t="n">
        <v>138</v>
      </c>
      <c r="H5" s="9" t="s">
        <v>14</v>
      </c>
      <c r="I5" s="11" t="n">
        <v>34</v>
      </c>
      <c r="J5" s="9" t="n">
        <v>44706</v>
      </c>
      <c r="K5" s="9" t="n">
        <v>44773</v>
      </c>
      <c r="L5" s="9" t="n">
        <v>44706</v>
      </c>
      <c r="M5" s="7" t="s">
        <v>15</v>
      </c>
      <c r="N5" s="7" t="n">
        <v>44833</v>
      </c>
      <c r="O5" s="12"/>
    </row>
    <row r="6" s="13" customFormat="true" ht="12.75" hidden="false" customHeight="false" outlineLevel="0" collapsed="false">
      <c r="A6" s="7" t="s">
        <v>18</v>
      </c>
      <c r="B6" s="8" t="n">
        <v>609.11</v>
      </c>
      <c r="C6" s="9" t="n">
        <v>44681</v>
      </c>
      <c r="D6" s="8" t="n">
        <v>609.11</v>
      </c>
      <c r="E6" s="9"/>
      <c r="F6" s="9"/>
      <c r="G6" s="10" t="n">
        <v>75</v>
      </c>
      <c r="H6" s="9" t="s">
        <v>14</v>
      </c>
      <c r="I6" s="11" t="n">
        <v>2476</v>
      </c>
      <c r="J6" s="9" t="n">
        <v>44620</v>
      </c>
      <c r="K6" s="9" t="n">
        <v>44681</v>
      </c>
      <c r="L6" s="9" t="n">
        <v>44625</v>
      </c>
      <c r="M6" s="7" t="s">
        <v>15</v>
      </c>
      <c r="N6" s="7" t="n">
        <v>44823</v>
      </c>
      <c r="O6" s="12"/>
    </row>
    <row r="7" s="13" customFormat="true" ht="12.75" hidden="false" customHeight="false" outlineLevel="0" collapsed="false">
      <c r="A7" s="7" t="s">
        <v>18</v>
      </c>
      <c r="B7" s="8" t="n">
        <v>192.33</v>
      </c>
      <c r="C7" s="9" t="n">
        <v>44804</v>
      </c>
      <c r="D7" s="8" t="n">
        <v>192.33</v>
      </c>
      <c r="E7" s="9"/>
      <c r="F7" s="9"/>
      <c r="G7" s="10" t="n">
        <v>225</v>
      </c>
      <c r="H7" s="9" t="s">
        <v>14</v>
      </c>
      <c r="I7" s="11" t="n">
        <v>4949</v>
      </c>
      <c r="J7" s="9" t="n">
        <v>44804</v>
      </c>
      <c r="K7" s="9" t="n">
        <v>44834</v>
      </c>
      <c r="L7" s="9" t="n">
        <v>44812</v>
      </c>
      <c r="M7" s="7" t="s">
        <v>15</v>
      </c>
      <c r="N7" s="7" t="n">
        <v>44834</v>
      </c>
      <c r="O7" s="12"/>
    </row>
    <row r="8" s="13" customFormat="true" ht="12.75" hidden="false" customHeight="false" outlineLevel="0" collapsed="false">
      <c r="A8" s="7" t="s">
        <v>18</v>
      </c>
      <c r="B8" s="8" t="n">
        <v>288.47</v>
      </c>
      <c r="C8" s="9" t="n">
        <v>44773</v>
      </c>
      <c r="D8" s="8" t="n">
        <v>288.47</v>
      </c>
      <c r="E8" s="9"/>
      <c r="F8" s="9"/>
      <c r="G8" s="10" t="n">
        <v>172</v>
      </c>
      <c r="H8" s="9" t="s">
        <v>14</v>
      </c>
      <c r="I8" s="11" t="n">
        <v>4335</v>
      </c>
      <c r="J8" s="9" t="n">
        <v>44742</v>
      </c>
      <c r="K8" s="9" t="n">
        <v>44773</v>
      </c>
      <c r="L8" s="9" t="n">
        <v>44834</v>
      </c>
      <c r="M8" s="7" t="s">
        <v>15</v>
      </c>
      <c r="N8" s="7" t="n">
        <v>44834</v>
      </c>
      <c r="O8" s="12"/>
    </row>
    <row r="9" s="13" customFormat="true" ht="12.75" hidden="false" customHeight="false" outlineLevel="0" collapsed="false">
      <c r="A9" s="7" t="s">
        <v>18</v>
      </c>
      <c r="B9" s="8" t="n">
        <v>96.16</v>
      </c>
      <c r="C9" s="9" t="n">
        <v>44834</v>
      </c>
      <c r="D9" s="8" t="n">
        <v>96.16</v>
      </c>
      <c r="E9" s="9"/>
      <c r="F9" s="9"/>
      <c r="G9" s="10" t="n">
        <v>201</v>
      </c>
      <c r="H9" s="9" t="s">
        <v>14</v>
      </c>
      <c r="I9" s="11" t="n">
        <v>4754</v>
      </c>
      <c r="J9" s="9" t="n">
        <v>44771</v>
      </c>
      <c r="K9" s="9" t="n">
        <v>44804</v>
      </c>
      <c r="L9" s="9" t="n">
        <v>44778</v>
      </c>
      <c r="M9" s="7" t="s">
        <v>15</v>
      </c>
      <c r="N9" s="7" t="n">
        <v>44834</v>
      </c>
      <c r="O9" s="12"/>
    </row>
    <row r="10" s="13" customFormat="true" ht="12.75" hidden="false" customHeight="false" outlineLevel="0" collapsed="false">
      <c r="A10" s="7" t="s">
        <v>19</v>
      </c>
      <c r="B10" s="8" t="n">
        <v>3558.46</v>
      </c>
      <c r="C10" s="9" t="n">
        <v>44773</v>
      </c>
      <c r="D10" s="8" t="n">
        <v>3558.46</v>
      </c>
      <c r="E10" s="9"/>
      <c r="F10" s="9"/>
      <c r="G10" s="10" t="n">
        <v>179</v>
      </c>
      <c r="H10" s="9" t="s">
        <v>14</v>
      </c>
      <c r="I10" s="11" t="n">
        <v>2022003700355</v>
      </c>
      <c r="J10" s="9" t="n">
        <v>44742</v>
      </c>
      <c r="K10" s="9" t="n">
        <v>44773</v>
      </c>
      <c r="L10" s="9" t="n">
        <v>44750</v>
      </c>
      <c r="M10" s="7" t="s">
        <v>15</v>
      </c>
      <c r="N10" s="7" t="n">
        <v>44823</v>
      </c>
      <c r="O10" s="12"/>
    </row>
    <row r="11" s="13" customFormat="true" ht="12.75" hidden="false" customHeight="false" outlineLevel="0" collapsed="false">
      <c r="A11" s="7" t="s">
        <v>19</v>
      </c>
      <c r="B11" s="8" t="n">
        <v>3410.58</v>
      </c>
      <c r="C11" s="9" t="n">
        <v>44804</v>
      </c>
      <c r="D11" s="8" t="n">
        <v>3410.58</v>
      </c>
      <c r="E11" s="9"/>
      <c r="F11" s="9"/>
      <c r="G11" s="10" t="n">
        <v>205</v>
      </c>
      <c r="H11" s="9" t="s">
        <v>14</v>
      </c>
      <c r="I11" s="11" t="n">
        <v>2022003700409</v>
      </c>
      <c r="J11" s="9" t="n">
        <v>44773</v>
      </c>
      <c r="K11" s="9" t="n">
        <v>44804</v>
      </c>
      <c r="L11" s="9" t="n">
        <v>44784</v>
      </c>
      <c r="M11" s="7" t="s">
        <v>15</v>
      </c>
      <c r="N11" s="7" t="n">
        <v>44823</v>
      </c>
      <c r="O11" s="12"/>
    </row>
    <row r="12" customFormat="false" ht="12.75" hidden="false" customHeight="false" outlineLevel="0" collapsed="false">
      <c r="A12" s="7" t="s">
        <v>19</v>
      </c>
      <c r="B12" s="8" t="n">
        <v>3389.6</v>
      </c>
      <c r="C12" s="9" t="n">
        <v>44834</v>
      </c>
      <c r="D12" s="8" t="n">
        <v>3389.6</v>
      </c>
      <c r="E12" s="9"/>
      <c r="F12" s="9"/>
      <c r="G12" s="10" t="n">
        <v>151</v>
      </c>
      <c r="H12" s="9" t="s">
        <v>14</v>
      </c>
      <c r="I12" s="11" t="n">
        <v>2022003700296</v>
      </c>
      <c r="J12" s="14" t="n">
        <v>44712</v>
      </c>
      <c r="K12" s="9" t="n">
        <v>44834</v>
      </c>
      <c r="L12" s="9" t="n">
        <v>44816</v>
      </c>
      <c r="M12" s="7" t="s">
        <v>15</v>
      </c>
      <c r="N12" s="7" t="n">
        <v>44810</v>
      </c>
      <c r="O12" s="12"/>
    </row>
    <row r="13" s="13" customFormat="true" ht="12.75" hidden="false" customHeight="false" outlineLevel="0" collapsed="false">
      <c r="A13" s="7" t="s">
        <v>20</v>
      </c>
      <c r="B13" s="8" t="n">
        <v>564.65</v>
      </c>
      <c r="C13" s="9" t="n">
        <v>44773</v>
      </c>
      <c r="D13" s="8" t="n">
        <v>564.65</v>
      </c>
      <c r="E13" s="9"/>
      <c r="F13" s="9"/>
      <c r="G13" s="10" t="n">
        <v>6</v>
      </c>
      <c r="H13" s="9" t="s">
        <v>21</v>
      </c>
      <c r="I13" s="11" t="s">
        <v>22</v>
      </c>
      <c r="J13" s="9" t="n">
        <v>44712</v>
      </c>
      <c r="K13" s="9" t="n">
        <v>44773</v>
      </c>
      <c r="L13" s="9" t="n">
        <v>44723</v>
      </c>
      <c r="M13" s="7" t="s">
        <v>15</v>
      </c>
      <c r="N13" s="7" t="n">
        <v>44823</v>
      </c>
      <c r="O13" s="12"/>
    </row>
    <row r="14" s="13" customFormat="true" ht="12.75" hidden="false" customHeight="false" outlineLevel="0" collapsed="false">
      <c r="A14" s="7" t="s">
        <v>20</v>
      </c>
      <c r="B14" s="8" t="n">
        <v>564.65</v>
      </c>
      <c r="C14" s="9" t="n">
        <v>44804</v>
      </c>
      <c r="D14" s="8" t="n">
        <v>564.65</v>
      </c>
      <c r="E14" s="9"/>
      <c r="F14" s="9"/>
      <c r="G14" s="10" t="n">
        <v>7</v>
      </c>
      <c r="H14" s="9" t="s">
        <v>21</v>
      </c>
      <c r="I14" s="11" t="s">
        <v>23</v>
      </c>
      <c r="J14" s="9" t="n">
        <v>44742</v>
      </c>
      <c r="K14" s="9" t="n">
        <v>44804</v>
      </c>
      <c r="L14" s="9" t="n">
        <v>44751</v>
      </c>
      <c r="M14" s="7" t="s">
        <v>15</v>
      </c>
      <c r="N14" s="7" t="n">
        <v>44823</v>
      </c>
      <c r="O14" s="12"/>
    </row>
    <row r="15" customFormat="false" ht="12.75" hidden="false" customHeight="false" outlineLevel="0" collapsed="false">
      <c r="A15" s="7" t="s">
        <v>24</v>
      </c>
      <c r="B15" s="8" t="n">
        <f aca="false">184.76+160.37</f>
        <v>345.13</v>
      </c>
      <c r="C15" s="9" t="n">
        <v>44805</v>
      </c>
      <c r="D15" s="8" t="n">
        <v>345.13</v>
      </c>
      <c r="E15" s="9"/>
      <c r="F15" s="9"/>
      <c r="G15" s="10" t="n">
        <v>202</v>
      </c>
      <c r="H15" s="10" t="n">
        <v>3</v>
      </c>
      <c r="I15" s="11" t="s">
        <v>25</v>
      </c>
      <c r="J15" s="14" t="n">
        <v>44777</v>
      </c>
      <c r="K15" s="9" t="n">
        <v>44805</v>
      </c>
      <c r="L15" s="9" t="n">
        <v>44781</v>
      </c>
      <c r="M15" s="7" t="s">
        <v>15</v>
      </c>
      <c r="N15" s="7" t="n">
        <v>44805</v>
      </c>
      <c r="O15" s="12"/>
    </row>
    <row r="16" customFormat="false" ht="12.75" hidden="false" customHeight="false" outlineLevel="0" collapsed="false">
      <c r="A16" s="7" t="s">
        <v>24</v>
      </c>
      <c r="B16" s="8" t="n">
        <f aca="false">405.72+128.53+203.31+95.91</f>
        <v>833.47</v>
      </c>
      <c r="C16" s="9" t="n">
        <v>44849</v>
      </c>
      <c r="D16" s="8" t="n">
        <v>833.47</v>
      </c>
      <c r="E16" s="9"/>
      <c r="F16" s="9"/>
      <c r="G16" s="10" t="n">
        <v>203</v>
      </c>
      <c r="H16" s="10" t="n">
        <v>3</v>
      </c>
      <c r="I16" s="11" t="s">
        <v>26</v>
      </c>
      <c r="J16" s="9" t="s">
        <v>27</v>
      </c>
      <c r="K16" s="9" t="n">
        <v>44805</v>
      </c>
      <c r="L16" s="9" t="n">
        <v>44780</v>
      </c>
      <c r="M16" s="7" t="s">
        <v>15</v>
      </c>
      <c r="N16" s="7" t="n">
        <v>44805</v>
      </c>
      <c r="O16" s="12"/>
    </row>
    <row r="17" customFormat="false" ht="12.75" hidden="false" customHeight="false" outlineLevel="0" collapsed="false">
      <c r="A17" s="7" t="s">
        <v>24</v>
      </c>
      <c r="B17" s="8" t="n">
        <v>33.7</v>
      </c>
      <c r="C17" s="9" t="n">
        <v>44819</v>
      </c>
      <c r="D17" s="8" t="n">
        <v>33.7</v>
      </c>
      <c r="E17" s="9"/>
      <c r="F17" s="9"/>
      <c r="G17" s="10" t="n">
        <v>81</v>
      </c>
      <c r="H17" s="10" t="n">
        <v>2</v>
      </c>
      <c r="I17" s="11" t="s">
        <v>28</v>
      </c>
      <c r="J17" s="9" t="n">
        <v>44795</v>
      </c>
      <c r="K17" s="9" t="n">
        <v>44819</v>
      </c>
      <c r="L17" s="9" t="n">
        <v>44797</v>
      </c>
      <c r="M17" s="7" t="s">
        <v>15</v>
      </c>
      <c r="N17" s="7" t="n">
        <v>44819</v>
      </c>
      <c r="O17" s="12"/>
    </row>
    <row r="18" s="13" customFormat="true" ht="12.75" hidden="false" customHeight="false" outlineLevel="0" collapsed="false">
      <c r="A18" s="7" t="s">
        <v>29</v>
      </c>
      <c r="B18" s="8" t="n">
        <v>1050.73</v>
      </c>
      <c r="C18" s="9" t="n">
        <v>44742</v>
      </c>
      <c r="D18" s="8" t="n">
        <v>1050.73</v>
      </c>
      <c r="E18" s="9"/>
      <c r="F18" s="9"/>
      <c r="G18" s="10" t="n">
        <v>131</v>
      </c>
      <c r="H18" s="9" t="s">
        <v>14</v>
      </c>
      <c r="I18" s="11" t="s">
        <v>30</v>
      </c>
      <c r="J18" s="9" t="n">
        <v>44684</v>
      </c>
      <c r="K18" s="9" t="n">
        <v>44742</v>
      </c>
      <c r="L18" s="9" t="n">
        <v>44686</v>
      </c>
      <c r="M18" s="7" t="s">
        <v>15</v>
      </c>
      <c r="N18" s="7" t="n">
        <v>44817</v>
      </c>
      <c r="O18" s="12"/>
    </row>
    <row r="19" s="13" customFormat="true" ht="12.75" hidden="false" customHeight="false" outlineLevel="0" collapsed="false">
      <c r="A19" s="7" t="s">
        <v>29</v>
      </c>
      <c r="B19" s="8" t="n">
        <v>763.1</v>
      </c>
      <c r="C19" s="9" t="n">
        <v>44773</v>
      </c>
      <c r="D19" s="8" t="n">
        <v>763.1</v>
      </c>
      <c r="E19" s="9"/>
      <c r="F19" s="9"/>
      <c r="G19" s="10" t="n">
        <v>150</v>
      </c>
      <c r="H19" s="9" t="s">
        <v>14</v>
      </c>
      <c r="I19" s="11" t="s">
        <v>31</v>
      </c>
      <c r="J19" s="9" t="n">
        <v>44718</v>
      </c>
      <c r="K19" s="9" t="n">
        <v>44773</v>
      </c>
      <c r="L19" s="9" t="n">
        <v>44719</v>
      </c>
      <c r="M19" s="7" t="s">
        <v>15</v>
      </c>
      <c r="N19" s="7" t="n">
        <v>44817</v>
      </c>
      <c r="O19" s="12"/>
    </row>
    <row r="20" s="13" customFormat="true" ht="12.75" hidden="false" customHeight="false" outlineLevel="0" collapsed="false">
      <c r="A20" s="7" t="s">
        <v>29</v>
      </c>
      <c r="B20" s="8" t="n">
        <v>1009.64</v>
      </c>
      <c r="C20" s="9" t="n">
        <v>44804</v>
      </c>
      <c r="D20" s="8" t="n">
        <v>1009.64</v>
      </c>
      <c r="E20" s="9"/>
      <c r="F20" s="9"/>
      <c r="G20" s="10" t="n">
        <v>176</v>
      </c>
      <c r="H20" s="9" t="s">
        <v>14</v>
      </c>
      <c r="I20" s="11" t="s">
        <v>32</v>
      </c>
      <c r="J20" s="9" t="n">
        <v>44749</v>
      </c>
      <c r="K20" s="9" t="n">
        <v>44804</v>
      </c>
      <c r="L20" s="9" t="n">
        <v>44750</v>
      </c>
      <c r="M20" s="7" t="s">
        <v>15</v>
      </c>
      <c r="N20" s="7" t="n">
        <v>44817</v>
      </c>
      <c r="O20" s="12"/>
    </row>
    <row r="21" s="13" customFormat="true" ht="12.75" hidden="false" customHeight="false" outlineLevel="0" collapsed="false">
      <c r="A21" s="7" t="s">
        <v>29</v>
      </c>
      <c r="B21" s="8" t="n">
        <v>1044.86</v>
      </c>
      <c r="C21" s="9" t="n">
        <v>44804</v>
      </c>
      <c r="D21" s="8" t="n">
        <v>1044.86</v>
      </c>
      <c r="E21" s="9"/>
      <c r="F21" s="9"/>
      <c r="G21" s="10" t="n">
        <v>195</v>
      </c>
      <c r="H21" s="9" t="s">
        <v>14</v>
      </c>
      <c r="I21" s="11" t="s">
        <v>33</v>
      </c>
      <c r="J21" s="9" t="n">
        <v>44769</v>
      </c>
      <c r="K21" s="9" t="n">
        <v>44804</v>
      </c>
      <c r="L21" s="9" t="n">
        <v>44770</v>
      </c>
      <c r="M21" s="7" t="s">
        <v>15</v>
      </c>
      <c r="N21" s="7" t="n">
        <v>44817</v>
      </c>
      <c r="O21" s="12"/>
    </row>
    <row r="22" s="13" customFormat="true" ht="12.75" hidden="false" customHeight="false" outlineLevel="0" collapsed="false">
      <c r="A22" s="7" t="s">
        <v>34</v>
      </c>
      <c r="B22" s="8" t="n">
        <v>10000</v>
      </c>
      <c r="C22" s="9"/>
      <c r="D22" s="8" t="n">
        <v>10000</v>
      </c>
      <c r="E22" s="9"/>
      <c r="F22" s="9"/>
      <c r="G22" s="10" t="n">
        <v>123</v>
      </c>
      <c r="H22" s="9" t="s">
        <v>14</v>
      </c>
      <c r="I22" s="11" t="s">
        <v>35</v>
      </c>
      <c r="J22" s="9" t="n">
        <v>44681</v>
      </c>
      <c r="K22" s="9" t="n">
        <v>44742</v>
      </c>
      <c r="L22" s="9" t="n">
        <v>44681</v>
      </c>
      <c r="M22" s="7" t="s">
        <v>15</v>
      </c>
      <c r="N22" s="7" t="n">
        <v>44833</v>
      </c>
      <c r="O22" s="12" t="s">
        <v>36</v>
      </c>
    </row>
    <row r="23" s="13" customFormat="true" ht="12.75" hidden="false" customHeight="false" outlineLevel="0" collapsed="false">
      <c r="A23" s="7" t="s">
        <v>37</v>
      </c>
      <c r="B23" s="8" t="n">
        <v>10000</v>
      </c>
      <c r="C23" s="9" t="n">
        <v>44651</v>
      </c>
      <c r="D23" s="8" t="n">
        <v>10000</v>
      </c>
      <c r="E23" s="9"/>
      <c r="F23" s="9"/>
      <c r="G23" s="10" t="n">
        <v>34</v>
      </c>
      <c r="H23" s="9" t="s">
        <v>14</v>
      </c>
      <c r="I23" s="11" t="s">
        <v>38</v>
      </c>
      <c r="J23" s="9" t="n">
        <v>44595</v>
      </c>
      <c r="K23" s="9" t="n">
        <v>44651</v>
      </c>
      <c r="L23" s="9" t="n">
        <v>44595</v>
      </c>
      <c r="M23" s="7" t="s">
        <v>15</v>
      </c>
      <c r="N23" s="7" t="n">
        <v>44823</v>
      </c>
      <c r="O23" s="12" t="s">
        <v>36</v>
      </c>
    </row>
    <row r="24" s="13" customFormat="true" ht="12.75" hidden="false" customHeight="false" outlineLevel="0" collapsed="false">
      <c r="A24" s="7" t="s">
        <v>39</v>
      </c>
      <c r="B24" s="8" t="n">
        <v>270</v>
      </c>
      <c r="C24" s="9" t="n">
        <v>44772</v>
      </c>
      <c r="D24" s="8" t="n">
        <v>270</v>
      </c>
      <c r="E24" s="9"/>
      <c r="F24" s="9"/>
      <c r="G24" s="10" t="n">
        <v>162</v>
      </c>
      <c r="H24" s="9" t="s">
        <v>14</v>
      </c>
      <c r="I24" s="11" t="n">
        <v>938</v>
      </c>
      <c r="J24" s="9" t="n">
        <v>44739</v>
      </c>
      <c r="K24" s="9" t="n">
        <v>44772</v>
      </c>
      <c r="L24" s="9" t="n">
        <v>44739</v>
      </c>
      <c r="M24" s="7" t="s">
        <v>15</v>
      </c>
      <c r="N24" s="7" t="n">
        <v>44823</v>
      </c>
      <c r="O24" s="12"/>
    </row>
    <row r="25" s="13" customFormat="true" ht="12.75" hidden="false" customHeight="false" outlineLevel="0" collapsed="false">
      <c r="A25" s="7" t="s">
        <v>40</v>
      </c>
      <c r="B25" s="8" t="n">
        <v>63</v>
      </c>
      <c r="C25" s="9" t="n">
        <v>44773</v>
      </c>
      <c r="D25" s="8" t="n">
        <v>63</v>
      </c>
      <c r="E25" s="15"/>
      <c r="F25" s="9"/>
      <c r="G25" s="10" t="n">
        <v>175</v>
      </c>
      <c r="H25" s="9" t="s">
        <v>14</v>
      </c>
      <c r="I25" s="11" t="n">
        <v>753</v>
      </c>
      <c r="J25" s="9" t="n">
        <v>44742</v>
      </c>
      <c r="K25" s="9" t="n">
        <v>44773</v>
      </c>
      <c r="L25" s="9" t="n">
        <v>44750</v>
      </c>
      <c r="M25" s="7" t="s">
        <v>15</v>
      </c>
      <c r="N25" s="7" t="n">
        <v>44823</v>
      </c>
      <c r="O25" s="12"/>
    </row>
    <row r="26" s="13" customFormat="true" ht="12.75" hidden="false" customHeight="false" outlineLevel="0" collapsed="false">
      <c r="A26" s="7" t="s">
        <v>41</v>
      </c>
      <c r="B26" s="8" t="n">
        <v>3805.6</v>
      </c>
      <c r="C26" s="9" t="n">
        <v>44742</v>
      </c>
      <c r="D26" s="8" t="n">
        <v>3805.6</v>
      </c>
      <c r="E26" s="16"/>
      <c r="F26" s="8" t="n">
        <v>712.13</v>
      </c>
      <c r="G26" s="10" t="n">
        <v>60</v>
      </c>
      <c r="H26" s="9" t="s">
        <v>42</v>
      </c>
      <c r="I26" s="11" t="s">
        <v>43</v>
      </c>
      <c r="J26" s="9" t="n">
        <v>44670</v>
      </c>
      <c r="K26" s="9" t="n">
        <v>44742</v>
      </c>
      <c r="L26" s="9" t="n">
        <v>44679</v>
      </c>
      <c r="M26" s="7" t="s">
        <v>15</v>
      </c>
      <c r="N26" s="7" t="n">
        <v>44833</v>
      </c>
      <c r="O26" s="12"/>
    </row>
    <row r="27" s="13" customFormat="true" ht="12.75" hidden="false" customHeight="false" outlineLevel="0" collapsed="false">
      <c r="A27" s="7" t="s">
        <v>44</v>
      </c>
      <c r="B27" s="8" t="n">
        <v>4275.2</v>
      </c>
      <c r="C27" s="9" t="n">
        <v>44683</v>
      </c>
      <c r="D27" s="8" t="n">
        <v>4275.2</v>
      </c>
      <c r="E27" s="17"/>
      <c r="F27" s="8" t="n">
        <v>800</v>
      </c>
      <c r="G27" s="10" t="n">
        <v>34</v>
      </c>
      <c r="H27" s="9" t="s">
        <v>42</v>
      </c>
      <c r="I27" s="11" t="n">
        <v>10</v>
      </c>
      <c r="J27" s="9" t="n">
        <v>44623</v>
      </c>
      <c r="K27" s="9" t="n">
        <v>44683</v>
      </c>
      <c r="L27" s="9" t="n">
        <v>44623</v>
      </c>
      <c r="M27" s="7" t="s">
        <v>15</v>
      </c>
      <c r="N27" s="7" t="n">
        <v>44810</v>
      </c>
      <c r="O27" s="12"/>
    </row>
    <row r="28" s="13" customFormat="true" ht="12.75" hidden="false" customHeight="false" outlineLevel="0" collapsed="false">
      <c r="A28" s="7" t="s">
        <v>45</v>
      </c>
      <c r="B28" s="8" t="n">
        <v>30188</v>
      </c>
      <c r="C28" s="9" t="n">
        <v>44681</v>
      </c>
      <c r="D28" s="8" t="n">
        <v>30188</v>
      </c>
      <c r="E28" s="15"/>
      <c r="F28" s="9"/>
      <c r="G28" s="10" t="n">
        <v>81</v>
      </c>
      <c r="H28" s="9" t="s">
        <v>14</v>
      </c>
      <c r="I28" s="11" t="s">
        <v>46</v>
      </c>
      <c r="J28" s="9" t="n">
        <v>44628</v>
      </c>
      <c r="K28" s="9" t="n">
        <v>44681</v>
      </c>
      <c r="L28" s="9" t="n">
        <v>44628</v>
      </c>
      <c r="M28" s="7" t="s">
        <v>15</v>
      </c>
      <c r="N28" s="7" t="n">
        <v>44833</v>
      </c>
      <c r="O28" s="12" t="s">
        <v>36</v>
      </c>
    </row>
    <row r="29" s="13" customFormat="true" ht="12.75" hidden="false" customHeight="false" outlineLevel="0" collapsed="false">
      <c r="A29" s="7" t="s">
        <v>47</v>
      </c>
      <c r="B29" s="8" t="n">
        <v>1200</v>
      </c>
      <c r="C29" s="9" t="n">
        <v>44865</v>
      </c>
      <c r="D29" s="8" t="n">
        <v>1200</v>
      </c>
      <c r="E29" s="15"/>
      <c r="F29" s="9"/>
      <c r="G29" s="10" t="n">
        <v>210</v>
      </c>
      <c r="H29" s="9" t="s">
        <v>14</v>
      </c>
      <c r="I29" s="11" t="n">
        <v>122</v>
      </c>
      <c r="J29" s="9" t="n">
        <v>44644</v>
      </c>
      <c r="K29" s="9" t="n">
        <v>44865</v>
      </c>
      <c r="L29" s="9" t="n">
        <v>44796</v>
      </c>
      <c r="M29" s="7" t="s">
        <v>15</v>
      </c>
      <c r="N29" s="7" t="n">
        <v>44833</v>
      </c>
      <c r="O29" s="12"/>
    </row>
    <row r="30" s="13" customFormat="true" ht="12.75" hidden="false" customHeight="false" outlineLevel="0" collapsed="false">
      <c r="A30" s="7" t="s">
        <v>48</v>
      </c>
      <c r="B30" s="8" t="n">
        <v>150</v>
      </c>
      <c r="C30" s="9" t="n">
        <v>44773</v>
      </c>
      <c r="D30" s="8" t="n">
        <v>150</v>
      </c>
      <c r="E30" s="15"/>
      <c r="F30" s="9"/>
      <c r="G30" s="10" t="n">
        <v>160</v>
      </c>
      <c r="H30" s="9" t="s">
        <v>14</v>
      </c>
      <c r="I30" s="11" t="s">
        <v>49</v>
      </c>
      <c r="J30" s="9" t="n">
        <v>44733</v>
      </c>
      <c r="K30" s="9" t="n">
        <v>44773</v>
      </c>
      <c r="L30" s="9" t="n">
        <v>44733</v>
      </c>
      <c r="M30" s="7" t="s">
        <v>15</v>
      </c>
      <c r="N30" s="7" t="n">
        <v>44833</v>
      </c>
      <c r="O30" s="12"/>
    </row>
    <row r="31" s="13" customFormat="true" ht="12.75" hidden="false" customHeight="false" outlineLevel="0" collapsed="false">
      <c r="A31" s="7" t="s">
        <v>50</v>
      </c>
      <c r="B31" s="8" t="n">
        <v>241.02</v>
      </c>
      <c r="C31" s="9" t="n">
        <v>44811</v>
      </c>
      <c r="D31" s="8" t="n">
        <v>241.02</v>
      </c>
      <c r="E31" s="15"/>
      <c r="F31" s="9"/>
      <c r="G31" s="9" t="n">
        <v>221</v>
      </c>
      <c r="H31" s="9" t="s">
        <v>14</v>
      </c>
      <c r="I31" s="10" t="s">
        <v>51</v>
      </c>
      <c r="J31" s="9" t="n">
        <v>44804</v>
      </c>
      <c r="K31" s="9" t="s">
        <v>52</v>
      </c>
      <c r="L31" s="9" t="n">
        <v>44806</v>
      </c>
      <c r="M31" s="7" t="s">
        <v>15</v>
      </c>
      <c r="N31" s="7" t="n">
        <v>44811</v>
      </c>
      <c r="O31" s="12"/>
    </row>
    <row r="32" s="13" customFormat="true" ht="12.75" hidden="false" customHeight="false" outlineLevel="0" collapsed="false">
      <c r="A32" s="7" t="s">
        <v>53</v>
      </c>
      <c r="B32" s="8" t="n">
        <v>821.42</v>
      </c>
      <c r="C32" s="9" t="n">
        <v>44773</v>
      </c>
      <c r="D32" s="8" t="n">
        <v>973.4</v>
      </c>
      <c r="E32" s="16"/>
      <c r="F32" s="8" t="n">
        <v>151.98</v>
      </c>
      <c r="G32" s="10" t="n">
        <v>69</v>
      </c>
      <c r="H32" s="10" t="n">
        <v>2</v>
      </c>
      <c r="I32" s="11" t="n">
        <v>32</v>
      </c>
      <c r="J32" s="9" t="n">
        <v>44727</v>
      </c>
      <c r="K32" s="9" t="n">
        <v>44804</v>
      </c>
      <c r="L32" s="9" t="n">
        <v>44728</v>
      </c>
      <c r="M32" s="7" t="s">
        <v>15</v>
      </c>
      <c r="N32" s="7" t="n">
        <v>44833</v>
      </c>
      <c r="O32" s="12"/>
    </row>
    <row r="33" s="13" customFormat="true" ht="12.75" hidden="false" customHeight="false" outlineLevel="0" collapsed="false">
      <c r="A33" s="7" t="s">
        <v>53</v>
      </c>
      <c r="B33" s="8" t="n">
        <v>7731.64</v>
      </c>
      <c r="C33" s="9" t="n">
        <v>44773</v>
      </c>
      <c r="D33" s="8" t="n">
        <v>8553.06</v>
      </c>
      <c r="E33" s="16"/>
      <c r="F33" s="8" t="n">
        <v>1430.46</v>
      </c>
      <c r="G33" s="10" t="n">
        <v>68</v>
      </c>
      <c r="H33" s="10" t="n">
        <v>2</v>
      </c>
      <c r="I33" s="11" t="n">
        <v>33</v>
      </c>
      <c r="J33" s="9" t="n">
        <v>44727</v>
      </c>
      <c r="K33" s="9" t="n">
        <v>44773</v>
      </c>
      <c r="L33" s="9" t="n">
        <v>44741</v>
      </c>
      <c r="M33" s="7" t="s">
        <v>15</v>
      </c>
      <c r="N33" s="7" t="n">
        <v>44833</v>
      </c>
      <c r="O33" s="12"/>
    </row>
    <row r="34" s="13" customFormat="true" ht="12.75" hidden="false" customHeight="false" outlineLevel="0" collapsed="false">
      <c r="A34" s="7" t="s">
        <v>54</v>
      </c>
      <c r="B34" s="8" t="n">
        <v>257.6</v>
      </c>
      <c r="C34" s="9" t="n">
        <v>44834</v>
      </c>
      <c r="D34" s="8" t="n">
        <v>257.6</v>
      </c>
      <c r="E34" s="15"/>
      <c r="F34" s="9"/>
      <c r="G34" s="10" t="n">
        <v>161</v>
      </c>
      <c r="H34" s="9" t="s">
        <v>14</v>
      </c>
      <c r="I34" s="11" t="s">
        <v>55</v>
      </c>
      <c r="J34" s="9" t="n">
        <v>44727</v>
      </c>
      <c r="K34" s="9" t="n">
        <v>44834</v>
      </c>
      <c r="L34" s="9" t="n">
        <v>44733</v>
      </c>
      <c r="M34" s="7" t="s">
        <v>15</v>
      </c>
      <c r="N34" s="7" t="n">
        <v>44823</v>
      </c>
      <c r="O34" s="12"/>
    </row>
    <row r="35" s="13" customFormat="true" ht="12.75" hidden="false" customHeight="false" outlineLevel="0" collapsed="false">
      <c r="A35" s="7" t="s">
        <v>56</v>
      </c>
      <c r="B35" s="8" t="n">
        <v>9810</v>
      </c>
      <c r="C35" s="9" t="n">
        <v>44804</v>
      </c>
      <c r="D35" s="8" t="n">
        <v>9810</v>
      </c>
      <c r="E35" s="15"/>
      <c r="F35" s="9"/>
      <c r="G35" s="10" t="n">
        <v>181</v>
      </c>
      <c r="H35" s="9" t="s">
        <v>14</v>
      </c>
      <c r="I35" s="11" t="n">
        <v>372</v>
      </c>
      <c r="J35" s="9" t="n">
        <v>44742</v>
      </c>
      <c r="K35" s="9" t="n">
        <v>44804</v>
      </c>
      <c r="L35" s="9" t="n">
        <v>44751</v>
      </c>
      <c r="M35" s="7" t="s">
        <v>15</v>
      </c>
      <c r="N35" s="7" t="n">
        <v>44823</v>
      </c>
      <c r="O35" s="12"/>
    </row>
    <row r="36" s="13" customFormat="true" ht="12.75" hidden="false" customHeight="false" outlineLevel="0" collapsed="false">
      <c r="A36" s="7" t="s">
        <v>56</v>
      </c>
      <c r="B36" s="8" t="n">
        <v>2070</v>
      </c>
      <c r="C36" s="9" t="n">
        <v>44804</v>
      </c>
      <c r="D36" s="8" t="n">
        <v>2070</v>
      </c>
      <c r="E36" s="15"/>
      <c r="F36" s="9"/>
      <c r="G36" s="10" t="n">
        <v>178</v>
      </c>
      <c r="H36" s="9" t="s">
        <v>14</v>
      </c>
      <c r="I36" s="11" t="n">
        <v>373</v>
      </c>
      <c r="J36" s="9" t="n">
        <v>44742</v>
      </c>
      <c r="K36" s="9" t="n">
        <v>44804</v>
      </c>
      <c r="L36" s="9" t="n">
        <v>44750</v>
      </c>
      <c r="M36" s="7" t="s">
        <v>15</v>
      </c>
      <c r="N36" s="7" t="n">
        <v>44823</v>
      </c>
      <c r="O36" s="12"/>
    </row>
    <row r="37" s="13" customFormat="true" ht="12.75" hidden="false" customHeight="false" outlineLevel="0" collapsed="false">
      <c r="A37" s="7" t="s">
        <v>57</v>
      </c>
      <c r="B37" s="8" t="n">
        <v>2610</v>
      </c>
      <c r="C37" s="9" t="n">
        <v>44804</v>
      </c>
      <c r="D37" s="8" t="n">
        <v>2610</v>
      </c>
      <c r="E37" s="15"/>
      <c r="F37" s="9"/>
      <c r="G37" s="10" t="n">
        <v>186</v>
      </c>
      <c r="H37" s="9" t="s">
        <v>14</v>
      </c>
      <c r="I37" s="11" t="s">
        <v>58</v>
      </c>
      <c r="J37" s="9" t="n">
        <v>44753</v>
      </c>
      <c r="K37" s="9" t="n">
        <v>44804</v>
      </c>
      <c r="L37" s="9" t="n">
        <v>44753</v>
      </c>
      <c r="M37" s="7" t="s">
        <v>15</v>
      </c>
      <c r="N37" s="7" t="n">
        <v>44810</v>
      </c>
      <c r="O37" s="12"/>
    </row>
    <row r="38" s="13" customFormat="true" ht="12.75" hidden="false" customHeight="false" outlineLevel="0" collapsed="false">
      <c r="A38" s="7" t="s">
        <v>59</v>
      </c>
      <c r="B38" s="8" t="n">
        <v>621.76</v>
      </c>
      <c r="C38" s="9" t="n">
        <v>44748</v>
      </c>
      <c r="D38" s="8" t="n">
        <v>621.76</v>
      </c>
      <c r="E38" s="15"/>
      <c r="F38" s="9"/>
      <c r="G38" s="10" t="n">
        <v>174</v>
      </c>
      <c r="H38" s="9" t="s">
        <v>14</v>
      </c>
      <c r="I38" s="11" t="n">
        <v>291</v>
      </c>
      <c r="J38" s="9" t="n">
        <v>44748</v>
      </c>
      <c r="K38" s="9" t="n">
        <v>44748</v>
      </c>
      <c r="L38" s="9" t="n">
        <v>44749</v>
      </c>
      <c r="M38" s="7" t="s">
        <v>15</v>
      </c>
      <c r="N38" s="7" t="n">
        <v>44810</v>
      </c>
      <c r="O38" s="12"/>
    </row>
    <row r="39" s="13" customFormat="true" ht="12.75" hidden="false" customHeight="false" outlineLevel="0" collapsed="false">
      <c r="A39" s="7" t="s">
        <v>60</v>
      </c>
      <c r="B39" s="8" t="n">
        <v>2705</v>
      </c>
      <c r="C39" s="9" t="n">
        <v>44804</v>
      </c>
      <c r="D39" s="8" t="n">
        <v>2705</v>
      </c>
      <c r="E39" s="15"/>
      <c r="F39" s="9"/>
      <c r="G39" s="10" t="n">
        <v>189</v>
      </c>
      <c r="H39" s="9" t="s">
        <v>14</v>
      </c>
      <c r="I39" s="11" t="s">
        <v>61</v>
      </c>
      <c r="J39" s="9" t="n">
        <v>44743</v>
      </c>
      <c r="K39" s="9" t="n">
        <v>44804</v>
      </c>
      <c r="L39" s="9" t="n">
        <v>44754</v>
      </c>
      <c r="M39" s="7" t="s">
        <v>15</v>
      </c>
      <c r="N39" s="7" t="n">
        <v>44810</v>
      </c>
      <c r="O39" s="12"/>
    </row>
    <row r="40" s="13" customFormat="true" ht="51" hidden="false" customHeight="false" outlineLevel="0" collapsed="false">
      <c r="A40" s="7" t="s">
        <v>62</v>
      </c>
      <c r="B40" s="8" t="n">
        <v>4000</v>
      </c>
      <c r="C40" s="9" t="n">
        <v>44794</v>
      </c>
      <c r="D40" s="8" t="n">
        <v>4000</v>
      </c>
      <c r="E40" s="18"/>
      <c r="F40" s="19" t="n">
        <v>1000</v>
      </c>
      <c r="G40" s="17"/>
      <c r="H40" s="15"/>
      <c r="I40" s="20" t="s">
        <v>63</v>
      </c>
      <c r="J40" s="9" t="n">
        <v>44733</v>
      </c>
      <c r="K40" s="9" t="n">
        <v>44794</v>
      </c>
      <c r="L40" s="9" t="n">
        <v>44733</v>
      </c>
      <c r="M40" s="7" t="s">
        <v>15</v>
      </c>
      <c r="N40" s="7" t="n">
        <v>44822</v>
      </c>
      <c r="O40" s="12"/>
    </row>
    <row r="41" s="13" customFormat="true" ht="12.75" hidden="false" customHeight="false" outlineLevel="0" collapsed="false">
      <c r="A41" s="7" t="s">
        <v>64</v>
      </c>
      <c r="B41" s="8" t="n">
        <v>1603.2</v>
      </c>
      <c r="C41" s="9" t="n">
        <v>44766</v>
      </c>
      <c r="D41" s="8" t="n">
        <v>1603.2</v>
      </c>
      <c r="E41" s="18"/>
      <c r="F41" s="19" t="n">
        <v>300</v>
      </c>
      <c r="G41" s="10" t="n">
        <v>66</v>
      </c>
      <c r="H41" s="9" t="s">
        <v>42</v>
      </c>
      <c r="I41" s="19" t="s">
        <v>65</v>
      </c>
      <c r="J41" s="9" t="n">
        <v>44705</v>
      </c>
      <c r="K41" s="9" t="n">
        <v>44766</v>
      </c>
      <c r="L41" s="9" t="n">
        <v>44705</v>
      </c>
      <c r="M41" s="7" t="s">
        <v>15</v>
      </c>
      <c r="N41" s="7" t="n">
        <v>44833</v>
      </c>
      <c r="O41" s="12"/>
    </row>
    <row r="42" s="13" customFormat="true" ht="12.75" hidden="false" customHeight="false" outlineLevel="0" collapsed="false">
      <c r="A42" s="7" t="s">
        <v>66</v>
      </c>
      <c r="B42" s="8" t="n">
        <v>280</v>
      </c>
      <c r="C42" s="9" t="n">
        <v>44849</v>
      </c>
      <c r="D42" s="8" t="n">
        <v>280</v>
      </c>
      <c r="E42" s="18"/>
      <c r="F42" s="9"/>
      <c r="G42" s="10" t="n">
        <v>235</v>
      </c>
      <c r="H42" s="9" t="s">
        <v>14</v>
      </c>
      <c r="I42" s="19" t="n">
        <v>982</v>
      </c>
      <c r="J42" s="9" t="n">
        <v>44819</v>
      </c>
      <c r="K42" s="9" t="n">
        <v>44849</v>
      </c>
      <c r="L42" s="9" t="n">
        <v>44823</v>
      </c>
      <c r="M42" s="7" t="s">
        <v>15</v>
      </c>
      <c r="N42" s="7" t="n">
        <v>44812</v>
      </c>
      <c r="O42" s="12"/>
    </row>
    <row r="43" s="13" customFormat="true" ht="12.75" hidden="false" customHeight="false" outlineLevel="0" collapsed="false">
      <c r="A43" s="7" t="s">
        <v>67</v>
      </c>
      <c r="B43" s="8" t="n">
        <v>416</v>
      </c>
      <c r="C43" s="9" t="n">
        <v>44800</v>
      </c>
      <c r="D43" s="8" t="n">
        <v>416</v>
      </c>
      <c r="E43" s="18"/>
      <c r="F43" s="9"/>
      <c r="G43" s="10" t="n">
        <v>1</v>
      </c>
      <c r="H43" s="11" t="n">
        <v>8</v>
      </c>
      <c r="I43" s="11" t="n">
        <v>10</v>
      </c>
      <c r="J43" s="9" t="n">
        <v>44739</v>
      </c>
      <c r="K43" s="9" t="n">
        <v>44800</v>
      </c>
      <c r="L43" s="9" t="n">
        <v>44739</v>
      </c>
      <c r="M43" s="7" t="s">
        <v>15</v>
      </c>
      <c r="N43" s="7" t="n">
        <v>44823</v>
      </c>
      <c r="O43" s="12"/>
    </row>
    <row r="44" s="13" customFormat="true" ht="12.75" hidden="false" customHeight="false" outlineLevel="0" collapsed="false">
      <c r="A44" s="7" t="s">
        <v>67</v>
      </c>
      <c r="B44" s="8" t="n">
        <v>300</v>
      </c>
      <c r="C44" s="9" t="n">
        <v>44887</v>
      </c>
      <c r="D44" s="8" t="n">
        <v>300</v>
      </c>
      <c r="E44" s="18"/>
      <c r="F44" s="9"/>
      <c r="G44" s="21"/>
      <c r="H44" s="15"/>
      <c r="I44" s="19" t="s">
        <v>68</v>
      </c>
      <c r="J44" s="9" t="n">
        <v>44826</v>
      </c>
      <c r="K44" s="9" t="n">
        <v>44887</v>
      </c>
      <c r="L44" s="9" t="n">
        <v>44826</v>
      </c>
      <c r="M44" s="7" t="s">
        <v>15</v>
      </c>
      <c r="N44" s="7" t="n">
        <v>44833</v>
      </c>
      <c r="O44" s="12"/>
    </row>
    <row r="45" s="13" customFormat="true" ht="12.75" hidden="false" customHeight="false" outlineLevel="0" collapsed="false">
      <c r="A45" s="7" t="s">
        <v>69</v>
      </c>
      <c r="B45" s="8" t="n">
        <v>9110.07</v>
      </c>
      <c r="C45" s="9" t="n">
        <v>44834</v>
      </c>
      <c r="D45" s="8" t="n">
        <v>9110.07</v>
      </c>
      <c r="E45" s="18"/>
      <c r="F45" s="19" t="n">
        <v>1547.6</v>
      </c>
      <c r="G45" s="22" t="n">
        <v>94</v>
      </c>
      <c r="H45" s="9" t="s">
        <v>42</v>
      </c>
      <c r="I45" s="23" t="s">
        <v>70</v>
      </c>
      <c r="J45" s="9" t="n">
        <v>44834</v>
      </c>
      <c r="K45" s="9" t="n">
        <v>44834</v>
      </c>
      <c r="L45" s="9" t="n">
        <v>44835</v>
      </c>
      <c r="M45" s="7" t="s">
        <v>15</v>
      </c>
      <c r="N45" s="7" t="n">
        <v>44833</v>
      </c>
      <c r="O45" s="12"/>
    </row>
    <row r="46" s="13" customFormat="true" ht="12.75" hidden="false" customHeight="false" outlineLevel="0" collapsed="false">
      <c r="A46" s="7" t="s">
        <v>71</v>
      </c>
      <c r="B46" s="8" t="n">
        <v>10688</v>
      </c>
      <c r="C46" s="9" t="n">
        <v>44834</v>
      </c>
      <c r="D46" s="8" t="n">
        <v>10688</v>
      </c>
      <c r="E46" s="18"/>
      <c r="F46" s="19" t="n">
        <v>2000</v>
      </c>
      <c r="G46" s="22" t="n">
        <v>95</v>
      </c>
      <c r="H46" s="9" t="s">
        <v>42</v>
      </c>
      <c r="I46" s="19" t="s">
        <v>72</v>
      </c>
      <c r="J46" s="9" t="n">
        <v>44834</v>
      </c>
      <c r="K46" s="9" t="n">
        <v>44834</v>
      </c>
      <c r="L46" s="9" t="n">
        <v>44836</v>
      </c>
      <c r="M46" s="7" t="s">
        <v>15</v>
      </c>
      <c r="N46" s="7" t="n">
        <v>44833</v>
      </c>
      <c r="O46" s="12"/>
    </row>
    <row r="47" s="13" customFormat="true" ht="12.75" hidden="false" customHeight="false" outlineLevel="0" collapsed="false">
      <c r="A47" s="7" t="s">
        <v>73</v>
      </c>
      <c r="B47" s="8" t="n">
        <v>3060</v>
      </c>
      <c r="C47" s="9" t="n">
        <v>44688</v>
      </c>
      <c r="D47" s="8" t="n">
        <v>3060</v>
      </c>
      <c r="E47" s="18"/>
      <c r="F47" s="19"/>
      <c r="G47" s="22" t="n">
        <v>37</v>
      </c>
      <c r="H47" s="9" t="s">
        <v>42</v>
      </c>
      <c r="I47" s="11" t="n">
        <v>3</v>
      </c>
      <c r="J47" s="9" t="n">
        <v>44627</v>
      </c>
      <c r="K47" s="9" t="n">
        <v>44688</v>
      </c>
      <c r="L47" s="9" t="n">
        <v>44627</v>
      </c>
      <c r="M47" s="7" t="s">
        <v>15</v>
      </c>
      <c r="N47" s="7" t="n">
        <v>44833</v>
      </c>
      <c r="O47" s="12"/>
    </row>
    <row r="48" s="13" customFormat="true" ht="12.75" hidden="false" customHeight="false" outlineLevel="0" collapsed="false">
      <c r="A48" s="7" t="s">
        <v>74</v>
      </c>
      <c r="B48" s="8" t="n">
        <v>5600</v>
      </c>
      <c r="C48" s="9" t="n">
        <v>44804</v>
      </c>
      <c r="D48" s="8" t="n">
        <v>5600</v>
      </c>
      <c r="E48" s="19"/>
      <c r="F48" s="19"/>
      <c r="G48" s="22" t="n">
        <v>167</v>
      </c>
      <c r="H48" s="9" t="s">
        <v>14</v>
      </c>
      <c r="I48" s="11" t="n">
        <v>71</v>
      </c>
      <c r="J48" s="9" t="n">
        <v>44742</v>
      </c>
      <c r="K48" s="9" t="n">
        <v>44804</v>
      </c>
      <c r="L48" s="9" t="n">
        <v>44742</v>
      </c>
      <c r="M48" s="7" t="s">
        <v>15</v>
      </c>
      <c r="N48" s="7" t="n">
        <v>44823</v>
      </c>
      <c r="O48" s="12"/>
    </row>
    <row r="49" s="13" customFormat="true" ht="12.75" hidden="false" customHeight="false" outlineLevel="0" collapsed="false">
      <c r="A49" s="7" t="s">
        <v>75</v>
      </c>
      <c r="B49" s="8" t="n">
        <v>129.89</v>
      </c>
      <c r="C49" s="9" t="n">
        <v>44804</v>
      </c>
      <c r="D49" s="8" t="n">
        <v>129.89</v>
      </c>
      <c r="E49" s="19"/>
      <c r="F49" s="19"/>
      <c r="G49" s="22" t="n">
        <v>184</v>
      </c>
      <c r="H49" s="9" t="s">
        <v>14</v>
      </c>
      <c r="I49" s="11" t="n">
        <v>229291314</v>
      </c>
      <c r="J49" s="9" t="n">
        <v>44750</v>
      </c>
      <c r="K49" s="9" t="n">
        <v>44804</v>
      </c>
      <c r="L49" s="9" t="n">
        <v>44751</v>
      </c>
      <c r="M49" s="7" t="s">
        <v>15</v>
      </c>
      <c r="N49" s="7" t="n">
        <v>44823</v>
      </c>
      <c r="O49" s="12"/>
    </row>
    <row r="50" s="13" customFormat="true" ht="12.75" hidden="false" customHeight="false" outlineLevel="0" collapsed="false">
      <c r="A50" s="7" t="s">
        <v>75</v>
      </c>
      <c r="B50" s="8" t="n">
        <v>715.09</v>
      </c>
      <c r="C50" s="9" t="n">
        <v>44804</v>
      </c>
      <c r="D50" s="8" t="n">
        <v>715.09</v>
      </c>
      <c r="E50" s="19"/>
      <c r="F50" s="19"/>
      <c r="G50" s="22" t="n">
        <v>191</v>
      </c>
      <c r="H50" s="9" t="s">
        <v>14</v>
      </c>
      <c r="I50" s="11" t="n">
        <v>229300593</v>
      </c>
      <c r="J50" s="9" t="n">
        <v>44763</v>
      </c>
      <c r="K50" s="9" t="n">
        <v>44804</v>
      </c>
      <c r="L50" s="9" t="n">
        <v>44764</v>
      </c>
      <c r="M50" s="7" t="s">
        <v>15</v>
      </c>
      <c r="N50" s="7" t="n">
        <v>44823</v>
      </c>
      <c r="O50" s="12"/>
    </row>
    <row r="51" s="13" customFormat="true" ht="12.75" hidden="false" customHeight="false" outlineLevel="0" collapsed="false">
      <c r="A51" s="7" t="s">
        <v>76</v>
      </c>
      <c r="B51" s="8" t="n">
        <v>6242</v>
      </c>
      <c r="C51" s="9" t="n">
        <v>44820</v>
      </c>
      <c r="D51" s="8" t="n">
        <v>6242</v>
      </c>
      <c r="E51" s="19"/>
      <c r="F51" s="19"/>
      <c r="G51" s="22" t="n">
        <v>91</v>
      </c>
      <c r="H51" s="11" t="n">
        <v>2</v>
      </c>
      <c r="I51" s="11" t="n">
        <v>6</v>
      </c>
      <c r="J51" s="9" t="n">
        <v>44820</v>
      </c>
      <c r="K51" s="9" t="n">
        <v>44820</v>
      </c>
      <c r="L51" s="9" t="n">
        <v>44823</v>
      </c>
      <c r="M51" s="7" t="s">
        <v>15</v>
      </c>
      <c r="N51" s="7" t="n">
        <v>44823</v>
      </c>
      <c r="O51" s="12"/>
    </row>
    <row r="52" s="13" customFormat="true" ht="12.75" hidden="false" customHeight="false" outlineLevel="0" collapsed="false">
      <c r="A52" s="7" t="s">
        <v>77</v>
      </c>
      <c r="B52" s="8" t="n">
        <v>2020.85</v>
      </c>
      <c r="C52" s="24" t="n">
        <v>44831</v>
      </c>
      <c r="D52" s="8" t="n">
        <v>2020.85</v>
      </c>
      <c r="E52" s="19"/>
      <c r="F52" s="19"/>
      <c r="G52" s="22"/>
      <c r="H52" s="11"/>
      <c r="I52" s="11" t="n">
        <v>30</v>
      </c>
      <c r="J52" s="9" t="n">
        <v>44831</v>
      </c>
      <c r="K52" s="9" t="n">
        <v>44831</v>
      </c>
      <c r="L52" s="24" t="n">
        <v>44834</v>
      </c>
      <c r="M52" s="7" t="s">
        <v>15</v>
      </c>
      <c r="N52" s="7" t="n">
        <v>44823</v>
      </c>
      <c r="O52" s="12"/>
    </row>
    <row r="53" customFormat="false" ht="14.25" hidden="false" customHeight="true" outlineLevel="0" collapsed="false"/>
  </sheetData>
  <autoFilter ref="A1:A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9:05:05Z</dcterms:created>
  <dc:creator>Patrizia Marconi</dc:creator>
  <dc:description/>
  <dc:language>en-US</dc:language>
  <cp:lastModifiedBy>Patrizia Marconi</cp:lastModifiedBy>
  <dcterms:modified xsi:type="dcterms:W3CDTF">2022-10-03T1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